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ENTRO DE CONVENCIONES DE MOREL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63622735</v>
      </c>
      <c r="D8" s="10" t="n">
        <f aca="false">SUM(D9:D17)</f>
        <v>65531417</v>
      </c>
      <c r="E8" s="10" t="n">
        <f aca="false">SUM(E9:E17)</f>
        <v>67497359</v>
      </c>
      <c r="F8" s="10" t="n">
        <f aca="false">SUM(F9:F17)</f>
        <v>69522280</v>
      </c>
      <c r="G8" s="10" t="n">
        <f aca="false">SUM(G9:G17)</f>
        <v>71607949</v>
      </c>
      <c r="H8" s="10" t="n">
        <f aca="false">SUM(H9:H17)</f>
        <v>73756187</v>
      </c>
    </row>
    <row r="9" customFormat="false" ht="12.75" hidden="false" customHeight="false" outlineLevel="0" collapsed="false">
      <c r="B9" s="11" t="s">
        <v>13</v>
      </c>
      <c r="C9" s="12" t="n">
        <v>36267700</v>
      </c>
      <c r="D9" s="12" t="n">
        <v>37355731</v>
      </c>
      <c r="E9" s="12" t="n">
        <v>38476403</v>
      </c>
      <c r="F9" s="12" t="n">
        <v>39630695</v>
      </c>
      <c r="G9" s="12" t="n">
        <v>40819616</v>
      </c>
      <c r="H9" s="12" t="n">
        <v>42044204</v>
      </c>
    </row>
    <row r="10" customFormat="false" ht="12.75" hidden="false" customHeight="false" outlineLevel="0" collapsed="false">
      <c r="B10" s="11" t="s">
        <v>14</v>
      </c>
      <c r="C10" s="12" t="n">
        <v>8738393</v>
      </c>
      <c r="D10" s="12" t="n">
        <v>9000545</v>
      </c>
      <c r="E10" s="12" t="n">
        <v>9270561</v>
      </c>
      <c r="F10" s="12" t="n">
        <v>9548678</v>
      </c>
      <c r="G10" s="12" t="n">
        <v>9835138</v>
      </c>
      <c r="H10" s="12" t="n">
        <v>10130192</v>
      </c>
    </row>
    <row r="11" customFormat="false" ht="12.75" hidden="false" customHeight="false" outlineLevel="0" collapsed="false">
      <c r="B11" s="11" t="s">
        <v>15</v>
      </c>
      <c r="C11" s="12" t="n">
        <v>13133899</v>
      </c>
      <c r="D11" s="12" t="n">
        <v>13527916</v>
      </c>
      <c r="E11" s="12" t="n">
        <v>13933753</v>
      </c>
      <c r="F11" s="12" t="n">
        <v>14351766</v>
      </c>
      <c r="G11" s="12" t="n">
        <v>14782319</v>
      </c>
      <c r="H11" s="12" t="n">
        <v>15225789</v>
      </c>
    </row>
    <row r="12" customFormat="false" ht="12.75" hidden="false" customHeight="false" outlineLevel="0" collapsed="false">
      <c r="B12" s="11" t="s">
        <v>16</v>
      </c>
      <c r="C12" s="12" t="n">
        <v>4383732</v>
      </c>
      <c r="D12" s="12" t="n">
        <v>4515244</v>
      </c>
      <c r="E12" s="12" t="n">
        <v>4650701</v>
      </c>
      <c r="F12" s="12" t="n">
        <v>4790222</v>
      </c>
      <c r="G12" s="12" t="n">
        <v>4933929</v>
      </c>
      <c r="H12" s="12" t="n">
        <v>5081947</v>
      </c>
    </row>
    <row r="13" customFormat="false" ht="12.75" hidden="false" customHeight="false" outlineLevel="0" collapsed="false">
      <c r="B13" s="11" t="s">
        <v>17</v>
      </c>
      <c r="C13" s="12" t="n">
        <v>1099011</v>
      </c>
      <c r="D13" s="12" t="n">
        <v>1131981</v>
      </c>
      <c r="E13" s="12" t="n">
        <v>1165941</v>
      </c>
      <c r="F13" s="12" t="n">
        <v>1200919</v>
      </c>
      <c r="G13" s="12" t="n">
        <v>1236947</v>
      </c>
      <c r="H13" s="12" t="n">
        <v>1274055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63622735</v>
      </c>
      <c r="D30" s="10" t="n">
        <f aca="false">D8+D19</f>
        <v>65531417</v>
      </c>
      <c r="E30" s="10" t="n">
        <f aca="false">E8+E19</f>
        <v>67497359</v>
      </c>
      <c r="F30" s="10" t="n">
        <f aca="false">F8+F19</f>
        <v>69522280</v>
      </c>
      <c r="G30" s="10" t="n">
        <f aca="false">G8+G19</f>
        <v>71607949</v>
      </c>
      <c r="H30" s="10" t="n">
        <f aca="false">H8+H19</f>
        <v>73756187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dgar Gutierrez</cp:lastModifiedBy>
  <cp:lastPrinted>2016-12-22T17:42:46Z</cp:lastPrinted>
  <dcterms:modified xsi:type="dcterms:W3CDTF">2024-02-21T00:52:22Z</dcterms:modified>
  <cp:revision>0</cp:revision>
  <dc:subject/>
  <dc:title/>
</cp:coreProperties>
</file>